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ШЛИССЕЛЬБУРГСКИЙ ПР. д.36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813220.5156</v>
      </c>
      <c r="D19" s="19" t="n">
        <v>2983509.08</v>
      </c>
      <c r="E19" s="19" t="n">
        <v>3011764.42</v>
      </c>
      <c r="F19" s="20" t="n">
        <v>968833.8</v>
      </c>
      <c r="G19" s="21" t="n">
        <f aca="false">D19+D20-C19-F19-F20</f>
        <v>-2166532.435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680033.68</v>
      </c>
      <c r="E20" s="19" t="n">
        <v>1662696.71</v>
      </c>
      <c r="F20" s="20" t="n">
        <v>1048020.8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665528.92</v>
      </c>
      <c r="D21" s="20" t="n">
        <v>557059.1</v>
      </c>
      <c r="E21" s="20" t="n">
        <v>551647.32</v>
      </c>
      <c r="F21" s="20" t="n">
        <v>321524.22</v>
      </c>
      <c r="G21" s="21" t="n">
        <f aca="false">D21+D22+D23-C21-F21-F22-F23</f>
        <v>-1040518.2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92362.99</v>
      </c>
      <c r="E22" s="20" t="n">
        <v>173753.65</v>
      </c>
      <c r="F22" s="20" t="n">
        <v>446143.6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810347.2</v>
      </c>
      <c r="E23" s="20" t="n">
        <v>828442.17</v>
      </c>
      <c r="F23" s="20" t="n">
        <v>167090.8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478749.4356</v>
      </c>
      <c r="D24" s="24" t="n">
        <f aca="false">SUM(D19:D23)</f>
        <v>6223312.05</v>
      </c>
      <c r="E24" s="24" t="n">
        <f aca="false">SUM(E19:E23)</f>
        <v>6228304.27</v>
      </c>
      <c r="F24" s="24" t="n">
        <f aca="false">SUM(F19:F23)</f>
        <v>2951613.33</v>
      </c>
      <c r="G24" s="24" t="n">
        <f aca="false">SUM(G19:G23)</f>
        <v>-3207050.71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4049.04</v>
      </c>
      <c r="D30" s="20" t="n">
        <v>223137.67</v>
      </c>
      <c r="E30" s="20" t="n">
        <v>62139.18</v>
      </c>
      <c r="F30" s="20" t="n">
        <v>224049.04</v>
      </c>
      <c r="G30" s="20" t="n">
        <f aca="false">C30-E30-F30</f>
        <v>-62139.1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994337.86</v>
      </c>
      <c r="D31" s="20" t="n">
        <v>967795.35</v>
      </c>
      <c r="E31" s="20" t="n">
        <v>315385.74</v>
      </c>
      <c r="F31" s="20" t="n">
        <v>994337.86</v>
      </c>
      <c r="G31" s="20" t="n">
        <f aca="false">C31-E31-F31</f>
        <v>-315385.7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62569.68</v>
      </c>
      <c r="D32" s="20" t="n">
        <v>962828.21</v>
      </c>
      <c r="E32" s="20" t="n">
        <v>292141.04</v>
      </c>
      <c r="F32" s="20" t="n">
        <v>706107</v>
      </c>
      <c r="G32" s="20" t="n">
        <f aca="false">C32-E32-F32</f>
        <v>-35678.359999999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58271.73</v>
      </c>
      <c r="D33" s="20" t="n">
        <v>256280.26</v>
      </c>
      <c r="E33" s="20" t="n">
        <v>76161.01</v>
      </c>
      <c r="F33" s="20" t="n">
        <v>258271.73</v>
      </c>
      <c r="G33" s="20" t="n">
        <f aca="false">C33-E33-F33</f>
        <v>-76161.0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25802.38</v>
      </c>
      <c r="D34" s="20" t="n">
        <v>222951.23</v>
      </c>
      <c r="E34" s="20" t="n">
        <v>62694.09</v>
      </c>
      <c r="F34" s="20" t="n">
        <v>225802.38</v>
      </c>
      <c r="G34" s="20" t="n">
        <f aca="false">C34-E34-F34</f>
        <v>-62694.09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342236.02</v>
      </c>
      <c r="D35" s="20" t="n">
        <v>339396.73</v>
      </c>
      <c r="E35" s="20" t="n">
        <v>98200.75</v>
      </c>
      <c r="F35" s="20" t="n">
        <v>342236.02</v>
      </c>
      <c r="G35" s="20" t="n">
        <f aca="false">C35-E35-F35</f>
        <v>-98200.75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29481.07</v>
      </c>
      <c r="D37" s="20" t="n">
        <v>129429.47</v>
      </c>
      <c r="E37" s="20" t="n">
        <v>33758.67</v>
      </c>
      <c r="F37" s="20" t="n">
        <v>129481.07</v>
      </c>
      <c r="G37" s="20" t="n">
        <f aca="false">C37-E37-F37</f>
        <v>-33758.6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86367.94</v>
      </c>
      <c r="D38" s="20" t="n">
        <v>181510.85</v>
      </c>
      <c r="E38" s="20" t="n">
        <v>68036.99</v>
      </c>
      <c r="F38" s="20" t="n">
        <v>186367.94</v>
      </c>
      <c r="G38" s="20" t="n">
        <f aca="false">C38-E38-F38</f>
        <v>-68036.9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65284.37</v>
      </c>
      <c r="D40" s="20" t="n">
        <v>566770.35</v>
      </c>
      <c r="E40" s="20" t="n">
        <v>140135.37</v>
      </c>
      <c r="F40" s="20" t="n">
        <v>565284.37</v>
      </c>
      <c r="G40" s="20" t="n">
        <f aca="false">C40-E40-F40</f>
        <v>-140135.3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51655.82</v>
      </c>
      <c r="D41" s="20" t="n">
        <v>250659.53</v>
      </c>
      <c r="E41" s="20" t="n">
        <v>60821.94</v>
      </c>
      <c r="F41" s="20" t="n">
        <v>251655.82</v>
      </c>
      <c r="G41" s="20" t="n">
        <f aca="false">C41-E41-F41</f>
        <v>-60821.9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-7.69</v>
      </c>
      <c r="E42" s="20" t="n">
        <v>427.51</v>
      </c>
      <c r="F42" s="20" t="n">
        <v>0</v>
      </c>
      <c r="G42" s="20" t="n">
        <f aca="false">C42-E42-F42</f>
        <v>-427.5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79.01</v>
      </c>
      <c r="D44" s="20" t="n">
        <v>1599.65</v>
      </c>
      <c r="E44" s="20" t="n">
        <v>-84.16</v>
      </c>
      <c r="F44" s="20" t="n">
        <v>479.01</v>
      </c>
      <c r="G44" s="20" t="n">
        <f aca="false">C44-E44-F44</f>
        <v>84.16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140534.92</v>
      </c>
      <c r="D45" s="30" t="n">
        <f aca="false">SUM(D30:D44)</f>
        <v>4102351.61</v>
      </c>
      <c r="E45" s="30" t="n">
        <f aca="false">SUM(E30:E44)</f>
        <v>1209818.13</v>
      </c>
      <c r="F45" s="30" t="n">
        <f aca="false">SUM(F30:F44)</f>
        <v>3884072.24</v>
      </c>
      <c r="G45" s="30" t="n">
        <f aca="false">SUM(G30:G44)</f>
        <v>-953355.4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20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30940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3008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88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346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142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2364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0610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161431.4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0363846.9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0330655.8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3191.0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3:16Z</dcterms:created>
  <dc:creator>1</dc:creator>
  <dc:description/>
  <dc:language>en-US</dc:language>
  <cp:lastModifiedBy>1</cp:lastModifiedBy>
  <dcterms:modified xsi:type="dcterms:W3CDTF">2016-05-09T18:03:16Z</dcterms:modified>
  <cp:revision>0</cp:revision>
  <dc:subject/>
  <dc:title/>
</cp:coreProperties>
</file>